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 RENEWAL FORM" sheetId="1" state="visible" r:id="rId2"/>
  </sheets>
  <definedNames>
    <definedName function="false" hidden="false" localSheetId="0" name="_xlnm.Print_Area" vbProcedure="false">'DSC RENEWAL FORM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 Official use Only</t>
  </si>
  <si>
    <t xml:space="preserve">Partner name</t>
  </si>
  <si>
    <t xml:space="preserve">A V SOFT CARE</t>
  </si>
  <si>
    <t xml:space="preserve">Partner City</t>
  </si>
  <si>
    <t xml:space="preserve">BHAVNAGAR</t>
  </si>
  <si>
    <t xml:space="preserve">Date of Application</t>
  </si>
  <si>
    <t xml:space="preserve">Certificate Serial No</t>
  </si>
  <si>
    <t xml:space="preserve">Undertaking - To Sify Communications Ltd,</t>
  </si>
  <si>
    <t xml:space="preserve">For Sify Renewal:</t>
  </si>
  <si>
    <t xml:space="preserve">I hereby confirm and acknowledge that the Validity of the documents submitted in the </t>
  </si>
  <si>
    <t xml:space="preserve">month of </t>
  </si>
  <si>
    <t xml:space="preserve">for the year </t>
  </si>
  <si>
    <t xml:space="preserve">during the Enrollment process to </t>
  </si>
  <si>
    <t xml:space="preserve">acquire the MCA Digital Certificate are valid and in full force as on date given below.</t>
  </si>
  <si>
    <t xml:space="preserve">Name :
</t>
  </si>
  <si>
    <t xml:space="preserve">Email ID :
</t>
  </si>
  <si>
    <t xml:space="preserve">Id Proof Submitted :
</t>
  </si>
  <si>
    <t xml:space="preserve">PAN CARD</t>
  </si>
  <si>
    <t xml:space="preserve">Id Proof Identification No:</t>
  </si>
  <si>
    <t xml:space="preserve">Postal Code :</t>
  </si>
  <si>
    <t xml:space="preserve">Date :</t>
  </si>
  <si>
    <t xml:space="preserve">In case the Identity details is not same /no more valid, copy of the identity proof attested </t>
  </si>
  <si>
    <t xml:space="preserve">by Notary/Gazetted Officer/ Banker /PVS has to be submitted along with Undertaking </t>
  </si>
  <si>
    <t xml:space="preserve">(Signature of the Applicant)</t>
  </si>
  <si>
    <t xml:space="preserve">INSTRUCTIONS:</t>
  </si>
  <si>
    <t xml:space="preserve">1)</t>
  </si>
  <si>
    <t xml:space="preserve">Applicant sign should be match with submitted Photo ID Proof</t>
  </si>
  <si>
    <t xml:space="preserve">2)</t>
  </si>
  <si>
    <t xml:space="preserve">Submit Attested Pan Card or Driving License or Passport Copy for Sify Renewal.   </t>
  </si>
  <si>
    <t xml:space="preserve">3)</t>
  </si>
  <si>
    <t xml:space="preserve">Send Us Signed Physical Form</t>
  </si>
  <si>
    <t xml:space="preserve">4)</t>
  </si>
  <si>
    <t xml:space="preserve">As Per New Procedure, Digital Signature request will be Approved by Sify Company </t>
  </si>
  <si>
    <t xml:space="preserve">Only After Physical Verification of Document </t>
  </si>
  <si>
    <t xml:space="preserve">5)</t>
  </si>
  <si>
    <t xml:space="preserve">Sign in ID PROOF must be clearly visible for comparision with Application form</t>
  </si>
  <si>
    <t xml:space="preserve">6)</t>
  </si>
  <si>
    <t xml:space="preserve">ID Proof must be zerox in A4 size only</t>
  </si>
  <si>
    <t xml:space="preserve">7)</t>
  </si>
  <si>
    <t xml:space="preserve">We Suggests You to Fill Up Form In Excel Sheet For Clearity Of Character And Than Pr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15</xdr:col>
      <xdr:colOff>100440</xdr:colOff>
      <xdr:row>4</xdr:row>
      <xdr:rowOff>142920</xdr:rowOff>
    </xdr:to>
    <xdr:pic>
      <xdr:nvPicPr>
        <xdr:cNvPr id="0" name="Picture 5" descr="SifyGreen with tagline"/>
        <xdr:cNvPicPr/>
      </xdr:nvPicPr>
      <xdr:blipFill>
        <a:blip r:embed="rId1"/>
        <a:stretch/>
      </xdr:blipFill>
      <xdr:spPr>
        <a:xfrm>
          <a:off x="160560" y="105120"/>
          <a:ext cx="234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75960</xdr:rowOff>
    </xdr:from>
    <xdr:to>
      <xdr:col>15</xdr:col>
      <xdr:colOff>70560</xdr:colOff>
      <xdr:row>11</xdr:row>
      <xdr:rowOff>37800</xdr:rowOff>
    </xdr:to>
    <xdr:pic>
      <xdr:nvPicPr>
        <xdr:cNvPr id="1" name="Picture 6" descr="MCAcert%20-ogo"/>
        <xdr:cNvPicPr/>
      </xdr:nvPicPr>
      <xdr:blipFill>
        <a:blip r:embed="rId2"/>
        <a:stretch/>
      </xdr:blipFill>
      <xdr:spPr>
        <a:xfrm>
          <a:off x="180720" y="885600"/>
          <a:ext cx="2299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M33" activeCellId="0" sqref="M33:AJ33"/>
    </sheetView>
  </sheetViews>
  <sheetFormatPr defaultColWidth="9.13671875" defaultRowHeight="12.75" zeroHeight="false" outlineLevelRow="0" outlineLevelCol="0"/>
  <cols>
    <col collapsed="false" customWidth="true" hidden="false" outlineLevel="0" max="42" min="1" style="1" width="2.28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4"/>
      <c r="B13" s="6" t="s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true" outlineLevel="0" collapsed="false">
      <c r="A14" s="4"/>
      <c r="B14" s="7" t="s">
        <v>1</v>
      </c>
      <c r="C14" s="7"/>
      <c r="D14" s="7"/>
      <c r="E14" s="7"/>
      <c r="F14" s="7"/>
      <c r="G14" s="7"/>
      <c r="H14" s="7"/>
      <c r="I14" s="7"/>
      <c r="J14" s="7"/>
      <c r="K14" s="7"/>
      <c r="L14" s="8" t="s">
        <v>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5.75" hidden="false" customHeight="false" outlineLevel="0" collapsed="false">
      <c r="A15" s="4"/>
      <c r="B15" s="7" t="s">
        <v>3</v>
      </c>
      <c r="C15" s="7"/>
      <c r="D15" s="7"/>
      <c r="E15" s="7"/>
      <c r="F15" s="7"/>
      <c r="G15" s="7"/>
      <c r="H15" s="7"/>
      <c r="I15" s="7"/>
      <c r="J15" s="7"/>
      <c r="K15" s="7"/>
      <c r="L15" s="9" t="s">
        <v>4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5.75" hidden="false" customHeight="false" outlineLevel="0" collapsed="false">
      <c r="A16" s="4"/>
      <c r="B16" s="10" t="s">
        <v>5</v>
      </c>
      <c r="C16" s="10"/>
      <c r="D16" s="10"/>
      <c r="E16" s="10"/>
      <c r="F16" s="10"/>
      <c r="G16" s="10"/>
      <c r="H16" s="10"/>
      <c r="I16" s="10"/>
      <c r="J16" s="10"/>
      <c r="K16" s="10"/>
      <c r="L16" s="11" t="str">
        <f aca="false">IF(M33=0," ",M33)</f>
        <v> 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.75" hidden="false" customHeight="false" outlineLevel="0" collapsed="false">
      <c r="A17" s="4"/>
      <c r="B17" s="10" t="s">
        <v>6</v>
      </c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2" t="s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4"/>
      <c r="B21" s="13" t="s">
        <v>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A23" s="4"/>
      <c r="B23" s="4" t="s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4" t="s">
        <v>10</v>
      </c>
      <c r="B24" s="4"/>
      <c r="C24" s="4"/>
      <c r="D24" s="4"/>
      <c r="E24" s="14"/>
      <c r="F24" s="14"/>
      <c r="G24" s="14"/>
      <c r="H24" s="14"/>
      <c r="I24" s="14"/>
      <c r="J24" s="14"/>
      <c r="K24" s="4" t="s">
        <v>11</v>
      </c>
      <c r="L24" s="4"/>
      <c r="M24" s="4"/>
      <c r="N24" s="4"/>
      <c r="O24" s="4"/>
      <c r="P24" s="14"/>
      <c r="Q24" s="14"/>
      <c r="R24" s="14"/>
      <c r="S24" s="14"/>
      <c r="T24" s="14"/>
      <c r="U24" s="4" t="s">
        <v>12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15" t="s">
        <v>1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" hidden="false" customHeight="true" outlineLevel="0" collapsed="false">
      <c r="A29" s="17" t="s">
        <v>1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" hidden="false" customHeight="true" outlineLevel="0" collapsed="false">
      <c r="A30" s="19" t="s">
        <v>1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s">
        <v>17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" hidden="false" customHeight="true" outlineLevel="0" collapsed="false">
      <c r="A32" s="22" t="s">
        <v>1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4.25" hidden="false" customHeight="true" outlineLevel="0" collapsed="false">
      <c r="A33" s="24" t="s">
        <v>2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customFormat="false" ht="15" hidden="false" customHeight="true" outlineLevel="0" collapsed="false">
      <c r="A35" s="26" t="s">
        <v>2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customFormat="false" ht="15" hidden="false" customHeight="true" outlineLevel="0" collapsed="false">
      <c r="A36" s="26" t="s">
        <v>2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customFormat="false" ht="14.4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4.4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4.45" hidden="false" customHeight="true" outlineLevel="0" collapsed="false">
      <c r="A41" s="29" t="s">
        <v>23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4.4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4.45" hidden="false" customHeight="true" outlineLevel="0" collapsed="false">
      <c r="A43" s="30" t="s">
        <v>24</v>
      </c>
    </row>
    <row r="44" customFormat="false" ht="14.45" hidden="false" customHeight="true" outlineLevel="0" collapsed="false">
      <c r="A44" s="1" t="s">
        <v>25</v>
      </c>
      <c r="C44" s="1" t="s">
        <v>26</v>
      </c>
    </row>
    <row r="45" customFormat="false" ht="14.45" hidden="false" customHeight="true" outlineLevel="0" collapsed="false">
      <c r="A45" s="1" t="s">
        <v>27</v>
      </c>
      <c r="C45" s="1" t="s">
        <v>28</v>
      </c>
    </row>
    <row r="46" customFormat="false" ht="14.45" hidden="false" customHeight="true" outlineLevel="0" collapsed="false">
      <c r="A46" s="1" t="s">
        <v>29</v>
      </c>
      <c r="C46" s="1" t="s">
        <v>30</v>
      </c>
    </row>
    <row r="47" customFormat="false" ht="14.45" hidden="false" customHeight="true" outlineLevel="0" collapsed="false">
      <c r="A47" s="1" t="s">
        <v>31</v>
      </c>
      <c r="C47" s="1" t="s">
        <v>32</v>
      </c>
    </row>
    <row r="48" customFormat="false" ht="14.45" hidden="false" customHeight="true" outlineLevel="0" collapsed="false">
      <c r="C48" s="1" t="s">
        <v>33</v>
      </c>
    </row>
    <row r="49" customFormat="false" ht="14.45" hidden="false" customHeight="true" outlineLevel="0" collapsed="false">
      <c r="A49" s="1" t="s">
        <v>34</v>
      </c>
      <c r="C49" s="1" t="s">
        <v>35</v>
      </c>
    </row>
    <row r="50" customFormat="false" ht="14.45" hidden="false" customHeight="true" outlineLevel="0" collapsed="false">
      <c r="A50" s="1" t="s">
        <v>36</v>
      </c>
      <c r="C50" s="1" t="s">
        <v>37</v>
      </c>
    </row>
    <row r="51" customFormat="false" ht="14.45" hidden="false" customHeight="true" outlineLevel="0" collapsed="false">
      <c r="A51" s="1" t="s">
        <v>38</v>
      </c>
      <c r="C51" s="1" t="s">
        <v>39</v>
      </c>
    </row>
    <row r="52" customFormat="false" ht="14.45" hidden="false" customHeight="true" outlineLevel="0" collapsed="false"/>
    <row r="53" customFormat="false" ht="14.45" hidden="false" customHeight="true" outlineLevel="0" collapsed="false"/>
  </sheetData>
  <sheetProtection sheet="true" password="ffb3" selectLockedCells="true"/>
  <mergeCells count="28">
    <mergeCell ref="A1:R5"/>
    <mergeCell ref="S1:AJ5"/>
    <mergeCell ref="B13:AJ13"/>
    <mergeCell ref="B14:K14"/>
    <mergeCell ref="L14:AJ14"/>
    <mergeCell ref="B15:K15"/>
    <mergeCell ref="L15:AJ15"/>
    <mergeCell ref="B16:K16"/>
    <mergeCell ref="L16:AJ16"/>
    <mergeCell ref="B17:K17"/>
    <mergeCell ref="L17:AJ17"/>
    <mergeCell ref="A19:AK19"/>
    <mergeCell ref="E24:J24"/>
    <mergeCell ref="P24:T24"/>
    <mergeCell ref="A28:L28"/>
    <mergeCell ref="M28:AJ28"/>
    <mergeCell ref="A29:L29"/>
    <mergeCell ref="M29:AJ29"/>
    <mergeCell ref="A30:L30"/>
    <mergeCell ref="M30:AJ30"/>
    <mergeCell ref="A31:L31"/>
    <mergeCell ref="M31:AJ31"/>
    <mergeCell ref="A32:L32"/>
    <mergeCell ref="M32:AJ32"/>
    <mergeCell ref="A33:L33"/>
    <mergeCell ref="M33:AJ33"/>
    <mergeCell ref="M41:AJ41"/>
    <mergeCell ref="A42:AJ42"/>
  </mergeCells>
  <dataValidations count="10">
    <dataValidation allowBlank="true" errorStyle="stop" operator="between" prompt="TAKE PRINT OUT THAN SIGNED BY APPLICANT. USE BLACK PEN FOR SIGN" showDropDown="false" showErrorMessage="true" showInputMessage="true" sqref="A42:AJ42" type="none">
      <formula1>0</formula1>
      <formula2>0</formula2>
    </dataValidation>
    <dataValidation allowBlank="true" errorStyle="stop" operator="between" prompt="ENTER CURRENT DATE" showDropDown="false" showErrorMessage="true" showInputMessage="true" sqref="M34:AJ38" type="none">
      <formula1>0</formula1>
      <formula2>0</formula2>
    </dataValidation>
    <dataValidation allowBlank="true" errorStyle="stop" operator="between" prompt="RESIDENCE POSTAL CODE COMPULSORY REQUIRE" promptTitle="RESIDENT PIN CODE" showDropDown="false" showErrorMessage="true" showInputMessage="true" sqref="M32:AJ32" type="whole">
      <formula1>299999</formula1>
      <formula2>699999</formula2>
    </dataValidation>
    <dataValidation allowBlank="true" errorStyle="stop" operator="between" prompt="PHOTO ID PROOF NUMBER SUPPOSE IF PAN CARD THAN PLEASE WRITE PAN CARD NUMBER" promptTitle="ID PROOF NUMBER" showDropDown="false" showErrorMessage="true" showInputMessage="true" sqref="M31:AJ31" type="none">
      <formula1>0</formula1>
      <formula2>0</formula2>
    </dataValidation>
    <dataValidation allowBlank="true" errorStyle="stop" operator="between" prompt="MENTIONED PHOTO ID PROOF ALLOWED&#10;PHOTO ID PROOF SIGN MUST BE CLEARLY VISIBLE" promptTitle="PHOTO ID PROOF" showDropDown="false" showErrorMessage="true" showInputMessage="true" sqref="M30:AJ30" type="list">
      <formula1>"PAN CARD,DRIVING LICENSE,PASSPORT,"</formula1>
      <formula2>0</formula2>
    </dataValidation>
    <dataValidation allowBlank="true" errorStyle="stop" operator="between" prompt="EMAIL ID &#10;WE WILL SEND DIGITAL SIGN PFX FILE TO MENTIONED EMAIL ID ONLY" promptTitle="EMAIL ID" showDropDown="false" showErrorMessage="false" showInputMessage="true" sqref="M29:AJ29" type="none">
      <formula1>0</formula1>
      <formula2>0</formula2>
    </dataValidation>
    <dataValidation allowBlank="true" errorStyle="stop" operator="between" prompt="FIRST NAME AS MENTIONED IN PHOTO ID PROOF" promptTitle="AS PER PHOTO ID PROOF" showDropDown="false" showErrorMessage="false" showInputMessage="true" sqref="M28:AJ28" type="none">
      <formula1>0</formula1>
      <formula2>0</formula2>
    </dataValidation>
    <dataValidation allowBlank="true" errorStyle="stop" operator="between" prompt="ENTER APPLICATION SIGN DATE" promptTitle="APPLICATION SIGN DATE" showDropDown="false" showErrorMessage="true" showInputMessage="true" sqref="M33:AJ33" type="date">
      <formula1>41548</formula1>
      <formula2>42094</formula2>
    </dataValidation>
    <dataValidation allowBlank="true" errorStyle="stop" operator="between" prompt="DOCUMENT SUBMITTED YEAR" promptTitle="DOCUMENT SUBMITTED YEAR" showDropDown="false" showErrorMessage="true" showInputMessage="true" sqref="P24:T24" type="list">
      <formula1>"2011,2012,2013"</formula1>
      <formula2>0</formula2>
    </dataValidation>
    <dataValidation allowBlank="true" errorStyle="stop" operator="between" prompt="DOCUMENT SUBMITTED MONTH" promptTitle="DOCUMENT SUBMITTED MONTH" showDropDown="false" showErrorMessage="true" showInputMessage="true" sqref="E24:J24" type="list">
      <formula1>"APRIL,MAY,JUNE,JULY,AUGUST,SEPT,OCT,NOV,DEC,JAN,FEB,MARCH,"</formula1>
      <formula2>0</formula2>
    </dataValidation>
  </dataValidation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35:22Z</dcterms:created>
  <dc:creator>KRISHNA</dc:creator>
  <dc:description/>
  <dc:language>en-US</dc:language>
  <cp:lastModifiedBy>USER</cp:lastModifiedBy>
  <cp:lastPrinted>2014-11-18T06:12:07Z</cp:lastPrinted>
  <dcterms:modified xsi:type="dcterms:W3CDTF">2014-11-21T05:17:25Z</dcterms:modified>
  <cp:revision>0</cp:revision>
  <dc:subject/>
  <dc:title/>
</cp:coreProperties>
</file>